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ivarossa</t>
  </si>
  <si>
    <t xml:space="preserve">Ammontare Complessivo dei Debiti e del Numero delle Imprese Creditrici - Elenco Fatture da Pagare al 31/12/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4/12/2020</t>
  </si>
  <si>
    <t xml:space="preserve">1/PA</t>
  </si>
  <si>
    <t xml:space="preserve">23/12/2020</t>
  </si>
  <si>
    <t xml:space="preserve">NOLEGGIO STRUTTURE MODULARI PER SCUOLE INFANZIA E PRIMARIA - Individuazione ditta e impegno di spesa - CIG: Z982F9168A</t>
  </si>
  <si>
    <t xml:space="preserve">SI</t>
  </si>
  <si>
    <t xml:space="preserve">Z982F9168A</t>
  </si>
  <si>
    <t xml:space="preserve">2020</t>
  </si>
  <si>
    <t xml:space="preserve">1886</t>
  </si>
  <si>
    <t xml:space="preserve">BORGHESIO MARIO</t>
  </si>
  <si>
    <t xml:space="preserve">05012420013</t>
  </si>
  <si>
    <t xml:space="preserve">BRGMRA51C29L219C</t>
  </si>
  <si>
    <t xml:space="preserve">2</t>
  </si>
  <si>
    <t xml:space="preserve">SERVIZIO TECNICO E TECNICO MANUTENTIVO</t>
  </si>
  <si>
    <t xml:space="preserve">1010103</t>
  </si>
  <si>
    <t xml:space="preserve">22/01/2021</t>
  </si>
  <si>
    <t xml:space="preserve">06/09/2019</t>
  </si>
  <si>
    <t xml:space="preserve">004801719394</t>
  </si>
  <si>
    <t xml:space="preserve">05/12/2017</t>
  </si>
  <si>
    <t xml:space="preserve">2017</t>
  </si>
  <si>
    <t xml:space="preserve">965</t>
  </si>
  <si>
    <t xml:space="preserve">07/12/2017</t>
  </si>
  <si>
    <t xml:space="preserve">ENEL ENERGIA</t>
  </si>
  <si>
    <t xml:space="preserve">06655971007</t>
  </si>
  <si>
    <t xml:space="preserve">*</t>
  </si>
  <si>
    <t xml:space="preserve">01/01/2019</t>
  </si>
  <si>
    <t xml:space="preserve">06/01/2018</t>
  </si>
  <si>
    <t xml:space="preserve">31/12/2020</t>
  </si>
  <si>
    <t xml:space="preserve">119</t>
  </si>
  <si>
    <t xml:space="preserve">SUPPORTO RISCOSSIONE COATTIVA SANZIONI PER VIOLAZIONI AL C.D.S. - PERIODO 1/10/2020-31/12/2020</t>
  </si>
  <si>
    <t xml:space="preserve">Z79207C4A7</t>
  </si>
  <si>
    <t xml:space="preserve">1929</t>
  </si>
  <si>
    <t xml:space="preserve">GE.SE.T. RISCOSSIONI SPA</t>
  </si>
  <si>
    <t xml:space="preserve">01374010625</t>
  </si>
  <si>
    <t xml:space="preserve">1</t>
  </si>
  <si>
    <t xml:space="preserve">SERVIZIO AMMINISTRATIVO FINANZIARIO</t>
  </si>
  <si>
    <t xml:space="preserve">1030103</t>
  </si>
  <si>
    <t xml:space="preserve">30/01/2021</t>
  </si>
  <si>
    <t xml:space="preserve">29/12/2020</t>
  </si>
  <si>
    <t xml:space="preserve">1/92</t>
  </si>
  <si>
    <t xml:space="preserve">18/12/2020</t>
  </si>
  <si>
    <t xml:space="preserve">LAVORI DI RIFACIMENTO SCARICO PER FONTANELLA PUNTO SMAT IN STRADA CASCINA PARADISO.  Determinazione del Responsabile Servizio Area Servizi al Territorio n. 141 del 16/12/2020 CIG Z0D2F9DB68</t>
  </si>
  <si>
    <t xml:space="preserve">Z0D2F9DB68</t>
  </si>
  <si>
    <t xml:space="preserve">1906</t>
  </si>
  <si>
    <t xml:space="preserve">PICCO BARTOLOMEO</t>
  </si>
  <si>
    <t xml:space="preserve">01280650050</t>
  </si>
  <si>
    <t xml:space="preserve">27/01/2021</t>
  </si>
  <si>
    <t xml:space="preserve">25/03/2020</t>
  </si>
  <si>
    <t xml:space="preserve">2000004964-PA</t>
  </si>
  <si>
    <t xml:space="preserve">23/03/2020</t>
  </si>
  <si>
    <t xml:space="preserve">Bolletta Servizio Idrico relativa al periodo 05/07/2019 - 13/03/2020</t>
  </si>
  <si>
    <t xml:space="preserve">344</t>
  </si>
  <si>
    <t xml:space="preserve">24/03/2020</t>
  </si>
  <si>
    <t xml:space="preserve">SMAT s.p.a. Soc.Metropolitana Acque</t>
  </si>
  <si>
    <t xml:space="preserve">07937540016</t>
  </si>
  <si>
    <t xml:space="preserve">1100503</t>
  </si>
  <si>
    <t xml:space="preserve">22/04/2020</t>
  </si>
  <si>
    <t xml:space="preserve">2000023473-PA</t>
  </si>
  <si>
    <t xml:space="preserve">23/11/2020</t>
  </si>
  <si>
    <t xml:space="preserve">Bolletta Servizio Idrico relativa al periodo 11/12/2019 - 11/11/2020</t>
  </si>
  <si>
    <t xml:space="preserve">1711</t>
  </si>
  <si>
    <t xml:space="preserve">24/11/2020</t>
  </si>
  <si>
    <t xml:space="preserve">1040103</t>
  </si>
  <si>
    <t xml:space="preserve">2000023474-PA</t>
  </si>
  <si>
    <t xml:space="preserve">1710</t>
  </si>
  <si>
    <t xml:space="preserve">1040203</t>
  </si>
  <si>
    <t xml:space="preserve">2352/PA</t>
  </si>
  <si>
    <t xml:space="preserve">SERVIZIO DI SMALTIMENTO RIFIUTI SOLIDI URBANI - MESE DI DICEMBRE 2020</t>
  </si>
  <si>
    <t xml:space="preserve">47507635A5</t>
  </si>
  <si>
    <t xml:space="preserve">1928</t>
  </si>
  <si>
    <t xml:space="preserve">TEKNOSERVICE</t>
  </si>
  <si>
    <t xml:space="preserve">08854760017</t>
  </si>
  <si>
    <t xml:space="preserve">1090503</t>
  </si>
  <si>
    <t xml:space="preserve">2351/PA</t>
  </si>
  <si>
    <t xml:space="preserve">SERVIZIO DI RACCOLTA E TRASPORTO RIFIUTI SOLIDI URBANI. PF.2020. MESE DI DICEMBRE I PARTE</t>
  </si>
  <si>
    <t xml:space="preserve">Z82273E2C5</t>
  </si>
  <si>
    <t xml:space="preserve">1927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6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22)</f>
        <v>19456.18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22)</f>
        <v>6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0</v>
      </c>
      <c r="B11" s="211" t="n">
        <v>188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237.9</v>
      </c>
      <c r="H11" s="213" t="n">
        <v>42.9</v>
      </c>
      <c r="I11" s="211" t="s">
        <v>110</v>
      </c>
      <c r="J11" s="213" t="n">
        <f aca="false">IF(I11="SI",G11-H11,G11)</f>
        <v>195</v>
      </c>
      <c r="K11" s="211" t="s">
        <v>111</v>
      </c>
      <c r="L11" s="211" t="s">
        <v>112</v>
      </c>
      <c r="M11" s="211" t="s">
        <v>113</v>
      </c>
      <c r="N11" s="211" t="s">
        <v>106</v>
      </c>
      <c r="O11" s="212" t="s">
        <v>114</v>
      </c>
      <c r="P11" s="211" t="s">
        <v>115</v>
      </c>
      <c r="Q11" s="211" t="s">
        <v>116</v>
      </c>
      <c r="R11" s="211" t="s">
        <v>117</v>
      </c>
      <c r="S11" s="211" t="s">
        <v>118</v>
      </c>
      <c r="T11" s="94" t="s">
        <v>119</v>
      </c>
      <c r="U11" s="94" t="n">
        <v>30</v>
      </c>
      <c r="V11" s="94" t="n">
        <v>1097</v>
      </c>
      <c r="W11" s="94" t="n">
        <v>99</v>
      </c>
      <c r="X11" s="94" t="n">
        <v>2020</v>
      </c>
      <c r="Y11" s="94" t="n">
        <v>259</v>
      </c>
      <c r="Z11" s="94" t="n">
        <v>0</v>
      </c>
      <c r="AA11" s="211"/>
      <c r="AB11" s="211" t="s">
        <v>120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19</v>
      </c>
      <c r="B12" s="211" t="n">
        <v>134</v>
      </c>
      <c r="C12" s="211" t="s">
        <v>121</v>
      </c>
      <c r="D12" s="212" t="s">
        <v>122</v>
      </c>
      <c r="E12" s="212" t="s">
        <v>123</v>
      </c>
      <c r="F12" s="212"/>
      <c r="G12" s="213" t="n">
        <v>-24.82</v>
      </c>
      <c r="H12" s="213" t="n">
        <v>0</v>
      </c>
      <c r="I12" s="211" t="s">
        <v>110</v>
      </c>
      <c r="J12" s="213" t="n">
        <f aca="false">IF(I12="SI",G12-H12,G12)</f>
        <v>-24.82</v>
      </c>
      <c r="K12" s="211"/>
      <c r="L12" s="211" t="s">
        <v>124</v>
      </c>
      <c r="M12" s="211" t="s">
        <v>125</v>
      </c>
      <c r="N12" s="211" t="s">
        <v>126</v>
      </c>
      <c r="O12" s="212" t="s">
        <v>127</v>
      </c>
      <c r="P12" s="211" t="s">
        <v>128</v>
      </c>
      <c r="Q12" s="211" t="s">
        <v>128</v>
      </c>
      <c r="R12" s="211" t="s">
        <v>129</v>
      </c>
      <c r="S12" s="211" t="s">
        <v>129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211" t="s">
        <v>130</v>
      </c>
      <c r="AB12" s="211" t="s">
        <v>131</v>
      </c>
      <c r="AC12" s="94" t="n">
        <f aca="false">IF(O12=O11,0,1)</f>
        <v>1</v>
      </c>
    </row>
    <row r="13" customFormat="false" ht="15" hidden="false" customHeight="false" outlineLevel="0" collapsed="false">
      <c r="A13" s="211" t="n">
        <v>2020</v>
      </c>
      <c r="B13" s="211" t="n">
        <v>190</v>
      </c>
      <c r="C13" s="211" t="s">
        <v>132</v>
      </c>
      <c r="D13" s="212" t="s">
        <v>133</v>
      </c>
      <c r="E13" s="212" t="s">
        <v>132</v>
      </c>
      <c r="F13" s="212" t="s">
        <v>134</v>
      </c>
      <c r="G13" s="213" t="n">
        <v>386.65</v>
      </c>
      <c r="H13" s="213" t="n">
        <v>69.72</v>
      </c>
      <c r="I13" s="211" t="s">
        <v>110</v>
      </c>
      <c r="J13" s="213" t="n">
        <f aca="false">IF(I13="SI",G13-H13,G13)</f>
        <v>316.93</v>
      </c>
      <c r="K13" s="211" t="s">
        <v>135</v>
      </c>
      <c r="L13" s="211" t="s">
        <v>112</v>
      </c>
      <c r="M13" s="211" t="s">
        <v>136</v>
      </c>
      <c r="N13" s="211" t="s">
        <v>132</v>
      </c>
      <c r="O13" s="212" t="s">
        <v>137</v>
      </c>
      <c r="P13" s="211" t="s">
        <v>138</v>
      </c>
      <c r="Q13" s="211" t="s">
        <v>138</v>
      </c>
      <c r="R13" s="211" t="s">
        <v>139</v>
      </c>
      <c r="S13" s="211" t="s">
        <v>140</v>
      </c>
      <c r="T13" s="94" t="s">
        <v>141</v>
      </c>
      <c r="U13" s="94" t="n">
        <v>1130</v>
      </c>
      <c r="V13" s="94" t="n">
        <v>1269</v>
      </c>
      <c r="W13" s="94" t="n">
        <v>99</v>
      </c>
      <c r="X13" s="94" t="n">
        <v>2020</v>
      </c>
      <c r="Y13" s="94" t="n">
        <v>154</v>
      </c>
      <c r="Z13" s="94" t="n">
        <v>0</v>
      </c>
      <c r="AA13" s="211"/>
      <c r="AB13" s="211" t="s">
        <v>142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20</v>
      </c>
      <c r="B14" s="211" t="n">
        <v>189</v>
      </c>
      <c r="C14" s="211" t="s">
        <v>143</v>
      </c>
      <c r="D14" s="212" t="s">
        <v>144</v>
      </c>
      <c r="E14" s="212" t="s">
        <v>145</v>
      </c>
      <c r="F14" s="212" t="s">
        <v>146</v>
      </c>
      <c r="G14" s="213" t="n">
        <v>610</v>
      </c>
      <c r="H14" s="213" t="n">
        <v>110</v>
      </c>
      <c r="I14" s="211" t="s">
        <v>110</v>
      </c>
      <c r="J14" s="213" t="n">
        <f aca="false">IF(I14="SI",G14-H14,G14)</f>
        <v>500</v>
      </c>
      <c r="K14" s="211" t="s">
        <v>147</v>
      </c>
      <c r="L14" s="211" t="s">
        <v>112</v>
      </c>
      <c r="M14" s="211" t="s">
        <v>148</v>
      </c>
      <c r="N14" s="211" t="s">
        <v>143</v>
      </c>
      <c r="O14" s="212" t="s">
        <v>149</v>
      </c>
      <c r="P14" s="211" t="s">
        <v>150</v>
      </c>
      <c r="Q14" s="211"/>
      <c r="R14" s="211" t="s">
        <v>129</v>
      </c>
      <c r="S14" s="211" t="s">
        <v>129</v>
      </c>
      <c r="T14" s="94" t="s">
        <v>119</v>
      </c>
      <c r="U14" s="94" t="n">
        <v>30</v>
      </c>
      <c r="V14" s="94" t="n">
        <v>1636</v>
      </c>
      <c r="W14" s="94" t="n">
        <v>99</v>
      </c>
      <c r="X14" s="94" t="n">
        <v>2020</v>
      </c>
      <c r="Y14" s="94" t="n">
        <v>258</v>
      </c>
      <c r="Z14" s="94" t="n">
        <v>0</v>
      </c>
      <c r="AA14" s="211"/>
      <c r="AB14" s="211" t="s">
        <v>151</v>
      </c>
      <c r="AC14" s="94" t="n">
        <f aca="false">IF(O14=O13,0,1)</f>
        <v>1</v>
      </c>
    </row>
    <row r="15" customFormat="false" ht="15" hidden="false" customHeight="false" outlineLevel="0" collapsed="false">
      <c r="A15" s="211" t="n">
        <v>2020</v>
      </c>
      <c r="B15" s="211" t="n">
        <v>58</v>
      </c>
      <c r="C15" s="211" t="s">
        <v>152</v>
      </c>
      <c r="D15" s="212" t="s">
        <v>153</v>
      </c>
      <c r="E15" s="212" t="s">
        <v>154</v>
      </c>
      <c r="F15" s="212" t="s">
        <v>155</v>
      </c>
      <c r="G15" s="213" t="n">
        <v>151.81</v>
      </c>
      <c r="H15" s="213" t="n">
        <v>13.8</v>
      </c>
      <c r="I15" s="211" t="s">
        <v>110</v>
      </c>
      <c r="J15" s="213" t="n">
        <f aca="false">IF(I15="SI",G15-H15,G15)</f>
        <v>138.01</v>
      </c>
      <c r="K15" s="211"/>
      <c r="L15" s="211" t="s">
        <v>112</v>
      </c>
      <c r="M15" s="211" t="s">
        <v>156</v>
      </c>
      <c r="N15" s="211" t="s">
        <v>157</v>
      </c>
      <c r="O15" s="212" t="s">
        <v>158</v>
      </c>
      <c r="P15" s="211" t="s">
        <v>159</v>
      </c>
      <c r="Q15" s="211" t="s">
        <v>159</v>
      </c>
      <c r="R15" s="211" t="s">
        <v>117</v>
      </c>
      <c r="S15" s="211" t="s">
        <v>118</v>
      </c>
      <c r="T15" s="94" t="s">
        <v>160</v>
      </c>
      <c r="U15" s="94" t="n">
        <v>4210</v>
      </c>
      <c r="V15" s="94" t="n">
        <v>1745</v>
      </c>
      <c r="W15" s="94" t="n">
        <v>2</v>
      </c>
      <c r="X15" s="94" t="n">
        <v>2020</v>
      </c>
      <c r="Y15" s="94" t="n">
        <v>66</v>
      </c>
      <c r="Z15" s="94" t="n">
        <v>0</v>
      </c>
      <c r="AA15" s="211"/>
      <c r="AB15" s="211" t="s">
        <v>161</v>
      </c>
      <c r="AC15" s="94" t="n">
        <f aca="false">IF(O15=O14,0,1)</f>
        <v>1</v>
      </c>
    </row>
    <row r="16" customFormat="false" ht="15" hidden="false" customHeight="false" outlineLevel="0" collapsed="false">
      <c r="A16" s="211" t="n">
        <v>2020</v>
      </c>
      <c r="B16" s="211" t="n">
        <v>193</v>
      </c>
      <c r="C16" s="211" t="s">
        <v>132</v>
      </c>
      <c r="D16" s="212" t="s">
        <v>162</v>
      </c>
      <c r="E16" s="212" t="s">
        <v>163</v>
      </c>
      <c r="F16" s="212" t="s">
        <v>164</v>
      </c>
      <c r="G16" s="213" t="n">
        <v>-1.76</v>
      </c>
      <c r="H16" s="213" t="n">
        <v>-0.16</v>
      </c>
      <c r="I16" s="211" t="s">
        <v>110</v>
      </c>
      <c r="J16" s="213" t="n">
        <f aca="false">IF(I16="SI",G16-H16,G16)</f>
        <v>-1.6</v>
      </c>
      <c r="K16" s="211"/>
      <c r="L16" s="211" t="s">
        <v>112</v>
      </c>
      <c r="M16" s="211" t="s">
        <v>165</v>
      </c>
      <c r="N16" s="211" t="s">
        <v>166</v>
      </c>
      <c r="O16" s="212" t="s">
        <v>158</v>
      </c>
      <c r="P16" s="211" t="s">
        <v>159</v>
      </c>
      <c r="Q16" s="211"/>
      <c r="R16" s="211" t="s">
        <v>117</v>
      </c>
      <c r="S16" s="211" t="s">
        <v>118</v>
      </c>
      <c r="T16" s="94" t="s">
        <v>167</v>
      </c>
      <c r="U16" s="94" t="n">
        <v>1460</v>
      </c>
      <c r="V16" s="94" t="n">
        <v>1347</v>
      </c>
      <c r="W16" s="94" t="n">
        <v>5</v>
      </c>
      <c r="X16" s="94" t="n">
        <v>2020</v>
      </c>
      <c r="Y16" s="94" t="n">
        <v>63</v>
      </c>
      <c r="Z16" s="94" t="n">
        <v>0</v>
      </c>
      <c r="AA16" s="211"/>
      <c r="AB16" s="211" t="s">
        <v>108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0</v>
      </c>
      <c r="B17" s="211" t="n">
        <v>194</v>
      </c>
      <c r="C17" s="211" t="s">
        <v>132</v>
      </c>
      <c r="D17" s="212" t="s">
        <v>168</v>
      </c>
      <c r="E17" s="212" t="s">
        <v>163</v>
      </c>
      <c r="F17" s="212" t="s">
        <v>164</v>
      </c>
      <c r="G17" s="213" t="n">
        <v>-3.14</v>
      </c>
      <c r="H17" s="213" t="n">
        <v>-0.29</v>
      </c>
      <c r="I17" s="211" t="s">
        <v>110</v>
      </c>
      <c r="J17" s="213" t="n">
        <f aca="false">IF(I17="SI",G17-H17,G17)</f>
        <v>-2.85</v>
      </c>
      <c r="K17" s="211"/>
      <c r="L17" s="211" t="s">
        <v>112</v>
      </c>
      <c r="M17" s="211" t="s">
        <v>169</v>
      </c>
      <c r="N17" s="211" t="s">
        <v>166</v>
      </c>
      <c r="O17" s="212" t="s">
        <v>158</v>
      </c>
      <c r="P17" s="211" t="s">
        <v>159</v>
      </c>
      <c r="Q17" s="211"/>
      <c r="R17" s="211" t="s">
        <v>117</v>
      </c>
      <c r="S17" s="211" t="s">
        <v>118</v>
      </c>
      <c r="T17" s="94" t="s">
        <v>170</v>
      </c>
      <c r="U17" s="94" t="n">
        <v>1570</v>
      </c>
      <c r="V17" s="94" t="n">
        <v>1366</v>
      </c>
      <c r="W17" s="94" t="n">
        <v>2</v>
      </c>
      <c r="X17" s="94" t="n">
        <v>2020</v>
      </c>
      <c r="Y17" s="94" t="n">
        <v>62</v>
      </c>
      <c r="Z17" s="94" t="n">
        <v>0</v>
      </c>
      <c r="AA17" s="211"/>
      <c r="AB17" s="211" t="s">
        <v>108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20</v>
      </c>
      <c r="B18" s="211" t="n">
        <v>191</v>
      </c>
      <c r="C18" s="211" t="s">
        <v>132</v>
      </c>
      <c r="D18" s="212" t="s">
        <v>171</v>
      </c>
      <c r="E18" s="212" t="s">
        <v>132</v>
      </c>
      <c r="F18" s="212" t="s">
        <v>172</v>
      </c>
      <c r="G18" s="213" t="n">
        <v>4615.52</v>
      </c>
      <c r="H18" s="213" t="n">
        <v>419.59</v>
      </c>
      <c r="I18" s="211" t="s">
        <v>110</v>
      </c>
      <c r="J18" s="213" t="n">
        <f aca="false">IF(I18="SI",G18-H18,G18)</f>
        <v>4195.93</v>
      </c>
      <c r="K18" s="211" t="s">
        <v>173</v>
      </c>
      <c r="L18" s="211" t="s">
        <v>112</v>
      </c>
      <c r="M18" s="211" t="s">
        <v>174</v>
      </c>
      <c r="N18" s="211" t="s">
        <v>132</v>
      </c>
      <c r="O18" s="212" t="s">
        <v>175</v>
      </c>
      <c r="P18" s="211" t="s">
        <v>176</v>
      </c>
      <c r="Q18" s="211" t="s">
        <v>176</v>
      </c>
      <c r="R18" s="211" t="s">
        <v>117</v>
      </c>
      <c r="S18" s="211" t="s">
        <v>118</v>
      </c>
      <c r="T18" s="94" t="s">
        <v>177</v>
      </c>
      <c r="U18" s="94" t="n">
        <v>3550</v>
      </c>
      <c r="V18" s="94" t="n">
        <v>1660</v>
      </c>
      <c r="W18" s="94" t="n">
        <v>99</v>
      </c>
      <c r="X18" s="94" t="n">
        <v>2020</v>
      </c>
      <c r="Y18" s="94" t="n">
        <v>33</v>
      </c>
      <c r="Z18" s="94" t="n">
        <v>0</v>
      </c>
      <c r="AA18" s="211"/>
      <c r="AB18" s="211" t="s">
        <v>142</v>
      </c>
      <c r="AC18" s="94" t="n">
        <f aca="false">IF(O18=O17,0,1)</f>
        <v>1</v>
      </c>
    </row>
    <row r="19" customFormat="false" ht="15" hidden="false" customHeight="false" outlineLevel="0" collapsed="false">
      <c r="A19" s="211" t="n">
        <v>2020</v>
      </c>
      <c r="B19" s="211" t="n">
        <v>192</v>
      </c>
      <c r="C19" s="211" t="s">
        <v>132</v>
      </c>
      <c r="D19" s="212" t="s">
        <v>178</v>
      </c>
      <c r="E19" s="212" t="s">
        <v>132</v>
      </c>
      <c r="F19" s="212" t="s">
        <v>179</v>
      </c>
      <c r="G19" s="213" t="n">
        <v>4270</v>
      </c>
      <c r="H19" s="213" t="n">
        <v>770</v>
      </c>
      <c r="I19" s="211" t="s">
        <v>110</v>
      </c>
      <c r="J19" s="213" t="n">
        <f aca="false">IF(I19="SI",G19-H19,G19)</f>
        <v>3500</v>
      </c>
      <c r="K19" s="211" t="s">
        <v>180</v>
      </c>
      <c r="L19" s="211" t="s">
        <v>112</v>
      </c>
      <c r="M19" s="211" t="s">
        <v>181</v>
      </c>
      <c r="N19" s="211" t="s">
        <v>132</v>
      </c>
      <c r="O19" s="212" t="s">
        <v>175</v>
      </c>
      <c r="P19" s="211" t="s">
        <v>176</v>
      </c>
      <c r="Q19" s="211" t="s">
        <v>176</v>
      </c>
      <c r="R19" s="211" t="s">
        <v>117</v>
      </c>
      <c r="S19" s="211" t="s">
        <v>118</v>
      </c>
      <c r="T19" s="94" t="s">
        <v>177</v>
      </c>
      <c r="U19" s="94" t="n">
        <v>3550</v>
      </c>
      <c r="V19" s="94" t="n">
        <v>1662</v>
      </c>
      <c r="W19" s="94" t="n">
        <v>99</v>
      </c>
      <c r="X19" s="94" t="n">
        <v>2019</v>
      </c>
      <c r="Y19" s="94" t="n">
        <v>46</v>
      </c>
      <c r="Z19" s="94" t="n">
        <v>0</v>
      </c>
      <c r="AA19" s="211"/>
      <c r="AB19" s="211" t="s">
        <v>142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20</v>
      </c>
      <c r="B20" s="211" t="n">
        <v>192</v>
      </c>
      <c r="C20" s="211" t="s">
        <v>132</v>
      </c>
      <c r="D20" s="212" t="s">
        <v>178</v>
      </c>
      <c r="E20" s="212" t="s">
        <v>132</v>
      </c>
      <c r="F20" s="212" t="s">
        <v>179</v>
      </c>
      <c r="G20" s="213" t="n">
        <v>9214.02</v>
      </c>
      <c r="H20" s="213" t="n">
        <v>455.82</v>
      </c>
      <c r="I20" s="211" t="s">
        <v>110</v>
      </c>
      <c r="J20" s="213" t="n">
        <f aca="false">IF(I20="SI",G20-H20,G20)</f>
        <v>8758.2</v>
      </c>
      <c r="K20" s="211" t="s">
        <v>173</v>
      </c>
      <c r="L20" s="211" t="s">
        <v>112</v>
      </c>
      <c r="M20" s="211" t="s">
        <v>181</v>
      </c>
      <c r="N20" s="211" t="s">
        <v>132</v>
      </c>
      <c r="O20" s="212" t="s">
        <v>175</v>
      </c>
      <c r="P20" s="211" t="s">
        <v>176</v>
      </c>
      <c r="Q20" s="211" t="s">
        <v>176</v>
      </c>
      <c r="R20" s="211" t="s">
        <v>117</v>
      </c>
      <c r="S20" s="211" t="s">
        <v>118</v>
      </c>
      <c r="T20" s="94" t="s">
        <v>177</v>
      </c>
      <c r="U20" s="94" t="n">
        <v>3550</v>
      </c>
      <c r="V20" s="94" t="n">
        <v>1660</v>
      </c>
      <c r="W20" s="94" t="n">
        <v>99</v>
      </c>
      <c r="X20" s="94" t="n">
        <v>2020</v>
      </c>
      <c r="Y20" s="94" t="n">
        <v>32</v>
      </c>
      <c r="Z20" s="94" t="n">
        <v>0</v>
      </c>
      <c r="AA20" s="211"/>
      <c r="AB20" s="211" t="s">
        <v>142</v>
      </c>
      <c r="AC20" s="94" t="n">
        <f aca="false">IF(O20=O19,0,1)</f>
        <v>0</v>
      </c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N21" s="94"/>
      <c r="O21" s="94"/>
      <c r="P21" s="94"/>
      <c r="Q21" s="94"/>
      <c r="S21" s="94"/>
      <c r="AB21" s="94"/>
    </row>
    <row r="22" customFormat="false" ht="15" hidden="false" customHeight="false" outlineLevel="0" collapsed="false">
      <c r="C22" s="94"/>
      <c r="D22" s="94"/>
      <c r="E22" s="94"/>
      <c r="F22" s="214" t="s">
        <v>182</v>
      </c>
      <c r="G22" s="215" t="n">
        <f aca="false">SUM(G11:G20)</f>
        <v>19456.18</v>
      </c>
      <c r="H22" s="94"/>
      <c r="I22" s="94"/>
      <c r="J22" s="94"/>
      <c r="N22" s="94"/>
      <c r="O22" s="94"/>
      <c r="P22" s="94"/>
      <c r="Q22" s="94"/>
      <c r="S22" s="94"/>
      <c r="AB22" s="94"/>
      <c r="AC22" s="216" t="n">
        <f aca="false">SUM(AC11:AC20)</f>
        <v>6</v>
      </c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N23" s="94"/>
      <c r="O23" s="94"/>
      <c r="P23" s="94"/>
      <c r="Q23" s="94"/>
      <c r="S23" s="94"/>
      <c r="AB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N24" s="94"/>
      <c r="O24" s="94"/>
      <c r="P24" s="94"/>
      <c r="Q24" s="94"/>
      <c r="S24" s="94"/>
      <c r="AB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N25" s="94"/>
      <c r="O25" s="94"/>
      <c r="P25" s="94"/>
      <c r="Q25" s="94"/>
      <c r="S25" s="94"/>
      <c r="AB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N26" s="94"/>
      <c r="O26" s="94"/>
      <c r="P26" s="94"/>
      <c r="Q26" s="94"/>
      <c r="S26" s="94"/>
      <c r="AB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N27" s="94"/>
      <c r="O27" s="94"/>
      <c r="P27" s="94"/>
      <c r="Q27" s="94"/>
      <c r="S27" s="94"/>
      <c r="AB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N28" s="94"/>
      <c r="O28" s="94"/>
      <c r="P28" s="94"/>
      <c r="Q28" s="94"/>
      <c r="S28" s="94"/>
      <c r="AB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N29" s="94"/>
      <c r="O29" s="94"/>
      <c r="P29" s="94"/>
      <c r="Q29" s="94"/>
      <c r="S29" s="94"/>
      <c r="AB29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0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:I2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8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84</v>
      </c>
      <c r="B5" s="219"/>
      <c r="C5" s="219"/>
      <c r="D5" s="219"/>
      <c r="E5" s="219"/>
      <c r="F5" s="219"/>
      <c r="G5" s="219"/>
      <c r="H5" s="219"/>
      <c r="I5" s="219"/>
      <c r="J5" s="220" t="s">
        <v>185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86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87</v>
      </c>
      <c r="C12" s="118" t="s">
        <v>27</v>
      </c>
      <c r="D12" s="119" t="s">
        <v>28</v>
      </c>
      <c r="E12" s="243" t="s">
        <v>18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89</v>
      </c>
      <c r="M12" s="126" t="s">
        <v>58</v>
      </c>
      <c r="N12" s="126" t="s">
        <v>190</v>
      </c>
      <c r="O12" s="126" t="s">
        <v>191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05-30T08:11:53Z</dcterms:modified>
  <cp:revision>0</cp:revision>
  <dc:subject/>
  <dc:title/>
</cp:coreProperties>
</file>