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rossa</t>
  </si>
  <si>
    <t xml:space="preserve">Ammontare Complessivo dei Debiti e del Numero delle Imprese Creditrici - Elenco Fatture da Pagare al 31/12/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3/PA</t>
  </si>
  <si>
    <t xml:space="preserve">30/12/2021</t>
  </si>
  <si>
    <t xml:space="preserve">NOLEGGIO STRUTTURE MODULARI PER SCUOLA INFANZIA - INDIVIDUAZIONE DITTA E IMPEGNO DI SPESA - CIG: Z89330D233 - ANNO 2021</t>
  </si>
  <si>
    <t xml:space="preserve">SI</t>
  </si>
  <si>
    <t xml:space="preserve">Z89330D233</t>
  </si>
  <si>
    <t xml:space="preserve">2021</t>
  </si>
  <si>
    <t xml:space="preserve">3416</t>
  </si>
  <si>
    <t xml:space="preserve">BORGHESIO MARIO</t>
  </si>
  <si>
    <t xml:space="preserve">05012420013</t>
  </si>
  <si>
    <t xml:space="preserve">BRGMRA51C29L219C</t>
  </si>
  <si>
    <t xml:space="preserve">2</t>
  </si>
  <si>
    <t xml:space="preserve">SERVIZIO TECNICO E TECNICO MANUTENTIVO</t>
  </si>
  <si>
    <t xml:space="preserve">1010103</t>
  </si>
  <si>
    <t xml:space="preserve">29/01/2022</t>
  </si>
  <si>
    <t xml:space="preserve">06/09/2019</t>
  </si>
  <si>
    <t xml:space="preserve">004801719394</t>
  </si>
  <si>
    <t xml:space="preserve">05/12/2017</t>
  </si>
  <si>
    <t xml:space="preserve">2017</t>
  </si>
  <si>
    <t xml:space="preserve">965</t>
  </si>
  <si>
    <t xml:space="preserve">07/12/2017</t>
  </si>
  <si>
    <t xml:space="preserve">ENEL ENERGIA</t>
  </si>
  <si>
    <t xml:space="preserve">06655971007</t>
  </si>
  <si>
    <t xml:space="preserve">*</t>
  </si>
  <si>
    <t xml:space="preserve">01/01/2019</t>
  </si>
  <si>
    <t xml:space="preserve">06/01/2018</t>
  </si>
  <si>
    <t xml:space="preserve">76/PA</t>
  </si>
  <si>
    <t xml:space="preserve">28/12/2021</t>
  </si>
  <si>
    <t xml:space="preserve">Servizio scuolabus mese di dicembre</t>
  </si>
  <si>
    <t xml:space="preserve">Z0F32E3DD1</t>
  </si>
  <si>
    <t xml:space="preserve">3404</t>
  </si>
  <si>
    <t xml:space="preserve">F.LLI BOGGETTO S.R.L.</t>
  </si>
  <si>
    <t xml:space="preserve">00480850015</t>
  </si>
  <si>
    <t xml:space="preserve">1</t>
  </si>
  <si>
    <t xml:space="preserve">SERVIZIO AMMINISTRATIVO FINANZIARIO</t>
  </si>
  <si>
    <t xml:space="preserve">1040503</t>
  </si>
  <si>
    <t xml:space="preserve">28/01/2022</t>
  </si>
  <si>
    <t xml:space="preserve">23/12/2021</t>
  </si>
  <si>
    <t xml:space="preserve">016X20211V6004524</t>
  </si>
  <si>
    <t xml:space="preserve">15/12/2021</t>
  </si>
  <si>
    <t xml:space="preserve">AP - Servizio PUBBLICA AMMINISTRAZIONE Corrispettivi tesoreria 2021</t>
  </si>
  <si>
    <t xml:space="preserve">0</t>
  </si>
  <si>
    <t xml:space="preserve">3345</t>
  </si>
  <si>
    <t xml:space="preserve">INTESA SANPAOLO   S.p.A.</t>
  </si>
  <si>
    <t xml:space="preserve">10810700152</t>
  </si>
  <si>
    <t xml:space="preserve">1010303</t>
  </si>
  <si>
    <t xml:space="preserve">21/01/2022</t>
  </si>
  <si>
    <t xml:space="preserve">1237/00</t>
  </si>
  <si>
    <t xml:space="preserve">SERVIZIO DI SUPPRTO AMMINISTRATIVO-CONTABILE PER GESTIONE CONTABILITA' IVA-IRAP ANNO 2020</t>
  </si>
  <si>
    <t xml:space="preserve">2022</t>
  </si>
  <si>
    <t xml:space="preserve">03/01/2022</t>
  </si>
  <si>
    <t xml:space="preserve">NUMERARIA SERVIZI-FORMAZIONE-CONSULENZA</t>
  </si>
  <si>
    <t xml:space="preserve">02625230020</t>
  </si>
  <si>
    <t xml:space="preserve">30/01/2022</t>
  </si>
  <si>
    <t xml:space="preserve">3078/PA</t>
  </si>
  <si>
    <t xml:space="preserve">SERVIZIO SMALTIMENTO RIFIUTI - ANNO 2021 - MESE DI DICEMBRE</t>
  </si>
  <si>
    <t xml:space="preserve">47507635A5</t>
  </si>
  <si>
    <t xml:space="preserve">3</t>
  </si>
  <si>
    <t xml:space="preserve">TEKNOSERVICE</t>
  </si>
  <si>
    <t xml:space="preserve">08854760017</t>
  </si>
  <si>
    <t xml:space="preserve">1090503</t>
  </si>
  <si>
    <t xml:space="preserve">3077/PA</t>
  </si>
  <si>
    <t xml:space="preserve">SERVIZIO DI RACCOLTA E TRASPORTO RIFIUTI SOLIDI URBANI - ANNO 2021 - MESE DI DICEMBRE - I PARTE</t>
  </si>
  <si>
    <t xml:space="preserve">4</t>
  </si>
  <si>
    <t xml:space="preserve">SERVIZIO DI RACCOLTA E TRASPORTO RIFIUTI SOLIDI URBANI - ANNO 2021 - MESE DI DICEMBRE - II PARTE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1)</f>
        <v>25385.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1)</f>
        <v>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19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75.68</v>
      </c>
      <c r="H11" s="213" t="n">
        <v>31.68</v>
      </c>
      <c r="I11" s="211" t="s">
        <v>110</v>
      </c>
      <c r="J11" s="213" t="n">
        <f aca="false">IF(I11="SI",G11-H11,G11)</f>
        <v>144</v>
      </c>
      <c r="K11" s="211" t="s">
        <v>111</v>
      </c>
      <c r="L11" s="211" t="s">
        <v>112</v>
      </c>
      <c r="M11" s="211" t="s">
        <v>113</v>
      </c>
      <c r="N11" s="211" t="s">
        <v>108</v>
      </c>
      <c r="O11" s="212" t="s">
        <v>114</v>
      </c>
      <c r="P11" s="211" t="s">
        <v>115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30</v>
      </c>
      <c r="V11" s="94" t="n">
        <v>1097</v>
      </c>
      <c r="W11" s="94" t="n">
        <v>99</v>
      </c>
      <c r="X11" s="94" t="n">
        <v>2021</v>
      </c>
      <c r="Y11" s="94" t="n">
        <v>153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9</v>
      </c>
      <c r="B12" s="211" t="n">
        <v>134</v>
      </c>
      <c r="C12" s="211" t="s">
        <v>121</v>
      </c>
      <c r="D12" s="212" t="s">
        <v>122</v>
      </c>
      <c r="E12" s="212" t="s">
        <v>123</v>
      </c>
      <c r="F12" s="212"/>
      <c r="G12" s="213" t="n">
        <v>-24.82</v>
      </c>
      <c r="H12" s="213" t="n">
        <v>0</v>
      </c>
      <c r="I12" s="211" t="s">
        <v>110</v>
      </c>
      <c r="J12" s="213" t="n">
        <f aca="false">IF(I12="SI",G12-H12,G12)</f>
        <v>-24.82</v>
      </c>
      <c r="K12" s="211"/>
      <c r="L12" s="211" t="s">
        <v>124</v>
      </c>
      <c r="M12" s="211" t="s">
        <v>125</v>
      </c>
      <c r="N12" s="211" t="s">
        <v>126</v>
      </c>
      <c r="O12" s="212" t="s">
        <v>127</v>
      </c>
      <c r="P12" s="211" t="s">
        <v>128</v>
      </c>
      <c r="Q12" s="211" t="s">
        <v>128</v>
      </c>
      <c r="R12" s="211" t="s">
        <v>129</v>
      </c>
      <c r="S12" s="211" t="s">
        <v>129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 t="s">
        <v>130</v>
      </c>
      <c r="AB12" s="211" t="s">
        <v>131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1</v>
      </c>
      <c r="B13" s="211" t="n">
        <v>195</v>
      </c>
      <c r="C13" s="211" t="s">
        <v>108</v>
      </c>
      <c r="D13" s="212" t="s">
        <v>132</v>
      </c>
      <c r="E13" s="212" t="s">
        <v>133</v>
      </c>
      <c r="F13" s="212" t="s">
        <v>134</v>
      </c>
      <c r="G13" s="213" t="n">
        <v>2438.33</v>
      </c>
      <c r="H13" s="213" t="n">
        <v>221.67</v>
      </c>
      <c r="I13" s="211" t="s">
        <v>110</v>
      </c>
      <c r="J13" s="213" t="n">
        <f aca="false">IF(I13="SI",G13-H13,G13)</f>
        <v>2216.66</v>
      </c>
      <c r="K13" s="211" t="s">
        <v>135</v>
      </c>
      <c r="L13" s="211" t="s">
        <v>112</v>
      </c>
      <c r="M13" s="211" t="s">
        <v>136</v>
      </c>
      <c r="N13" s="211" t="s">
        <v>108</v>
      </c>
      <c r="O13" s="212" t="s">
        <v>137</v>
      </c>
      <c r="P13" s="211" t="s">
        <v>138</v>
      </c>
      <c r="Q13" s="211"/>
      <c r="R13" s="211" t="s">
        <v>139</v>
      </c>
      <c r="S13" s="211" t="s">
        <v>140</v>
      </c>
      <c r="T13" s="94" t="s">
        <v>141</v>
      </c>
      <c r="U13" s="94" t="n">
        <v>1900</v>
      </c>
      <c r="V13" s="94" t="n">
        <v>1411</v>
      </c>
      <c r="W13" s="94" t="n">
        <v>99</v>
      </c>
      <c r="X13" s="94" t="n">
        <v>2021</v>
      </c>
      <c r="Y13" s="94" t="n">
        <v>144</v>
      </c>
      <c r="Z13" s="94" t="n">
        <v>0</v>
      </c>
      <c r="AA13" s="211"/>
      <c r="AB13" s="211" t="s">
        <v>142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1</v>
      </c>
      <c r="B14" s="211" t="n">
        <v>194</v>
      </c>
      <c r="C14" s="211" t="s">
        <v>143</v>
      </c>
      <c r="D14" s="212" t="s">
        <v>144</v>
      </c>
      <c r="E14" s="212" t="s">
        <v>145</v>
      </c>
      <c r="F14" s="212" t="s">
        <v>146</v>
      </c>
      <c r="G14" s="213" t="n">
        <v>3000</v>
      </c>
      <c r="H14" s="213" t="n">
        <v>0</v>
      </c>
      <c r="I14" s="211" t="s">
        <v>110</v>
      </c>
      <c r="J14" s="213" t="n">
        <f aca="false">IF(I14="SI",G14-H14,G14)</f>
        <v>3000</v>
      </c>
      <c r="K14" s="211"/>
      <c r="L14" s="211" t="s">
        <v>147</v>
      </c>
      <c r="M14" s="211" t="s">
        <v>148</v>
      </c>
      <c r="N14" s="94"/>
      <c r="O14" s="212" t="s">
        <v>149</v>
      </c>
      <c r="P14" s="211" t="s">
        <v>150</v>
      </c>
      <c r="Q14" s="211" t="s">
        <v>150</v>
      </c>
      <c r="R14" s="211" t="s">
        <v>139</v>
      </c>
      <c r="S14" s="211" t="s">
        <v>140</v>
      </c>
      <c r="T14" s="94" t="s">
        <v>151</v>
      </c>
      <c r="U14" s="94" t="n">
        <v>250</v>
      </c>
      <c r="V14" s="94" t="n">
        <v>1075</v>
      </c>
      <c r="W14" s="94" t="n">
        <v>99</v>
      </c>
      <c r="X14" s="94" t="n">
        <v>2021</v>
      </c>
      <c r="Y14" s="94" t="n">
        <v>108</v>
      </c>
      <c r="Z14" s="94" t="n">
        <v>0</v>
      </c>
      <c r="AA14" s="211"/>
      <c r="AB14" s="211" t="s">
        <v>152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1</v>
      </c>
      <c r="B15" s="211" t="n">
        <v>194</v>
      </c>
      <c r="C15" s="211" t="s">
        <v>143</v>
      </c>
      <c r="D15" s="212" t="s">
        <v>144</v>
      </c>
      <c r="E15" s="212" t="s">
        <v>145</v>
      </c>
      <c r="F15" s="212" t="s">
        <v>146</v>
      </c>
      <c r="G15" s="213" t="n">
        <v>660</v>
      </c>
      <c r="H15" s="213" t="n">
        <v>660</v>
      </c>
      <c r="I15" s="211" t="s">
        <v>110</v>
      </c>
      <c r="J15" s="213" t="n">
        <f aca="false">IF(I15="SI",G15-H15,G15)</f>
        <v>0</v>
      </c>
      <c r="K15" s="211"/>
      <c r="L15" s="211" t="s">
        <v>147</v>
      </c>
      <c r="M15" s="211" t="s">
        <v>148</v>
      </c>
      <c r="N15" s="94"/>
      <c r="O15" s="212" t="s">
        <v>149</v>
      </c>
      <c r="P15" s="211" t="s">
        <v>150</v>
      </c>
      <c r="Q15" s="211" t="s">
        <v>150</v>
      </c>
      <c r="R15" s="211" t="s">
        <v>139</v>
      </c>
      <c r="S15" s="211" t="s">
        <v>140</v>
      </c>
      <c r="T15" s="94" t="s">
        <v>151</v>
      </c>
      <c r="U15" s="94" t="n">
        <v>250</v>
      </c>
      <c r="V15" s="94" t="n">
        <v>1075</v>
      </c>
      <c r="W15" s="94" t="n">
        <v>99</v>
      </c>
      <c r="X15" s="94" t="n">
        <v>2021</v>
      </c>
      <c r="Y15" s="94" t="n">
        <v>108</v>
      </c>
      <c r="Z15" s="94" t="n">
        <v>0</v>
      </c>
      <c r="AA15" s="211"/>
      <c r="AB15" s="211" t="s">
        <v>152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1</v>
      </c>
      <c r="B16" s="211" t="n">
        <v>197</v>
      </c>
      <c r="C16" s="211" t="s">
        <v>106</v>
      </c>
      <c r="D16" s="212" t="s">
        <v>153</v>
      </c>
      <c r="E16" s="212" t="s">
        <v>108</v>
      </c>
      <c r="F16" s="212" t="s">
        <v>154</v>
      </c>
      <c r="G16" s="213" t="n">
        <v>1037</v>
      </c>
      <c r="H16" s="213" t="n">
        <v>187</v>
      </c>
      <c r="I16" s="211" t="s">
        <v>110</v>
      </c>
      <c r="J16" s="213" t="n">
        <f aca="false">IF(I16="SI",G16-H16,G16)</f>
        <v>850</v>
      </c>
      <c r="K16" s="211"/>
      <c r="L16" s="211" t="s">
        <v>155</v>
      </c>
      <c r="M16" s="211" t="s">
        <v>117</v>
      </c>
      <c r="N16" s="211" t="s">
        <v>156</v>
      </c>
      <c r="O16" s="212" t="s">
        <v>157</v>
      </c>
      <c r="P16" s="211" t="s">
        <v>158</v>
      </c>
      <c r="Q16" s="211" t="s">
        <v>158</v>
      </c>
      <c r="R16" s="211" t="s">
        <v>129</v>
      </c>
      <c r="S16" s="211" t="s">
        <v>129</v>
      </c>
      <c r="T16" s="94" t="s">
        <v>151</v>
      </c>
      <c r="U16" s="94" t="n">
        <v>250</v>
      </c>
      <c r="V16" s="94" t="n">
        <v>1011</v>
      </c>
      <c r="W16" s="94" t="n">
        <v>99</v>
      </c>
      <c r="X16" s="94" t="n">
        <v>2020</v>
      </c>
      <c r="Y16" s="94" t="n">
        <v>223</v>
      </c>
      <c r="Z16" s="94" t="n">
        <v>0</v>
      </c>
      <c r="AA16" s="211"/>
      <c r="AB16" s="211" t="s">
        <v>159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1</v>
      </c>
      <c r="B17" s="211" t="n">
        <v>198</v>
      </c>
      <c r="C17" s="211" t="s">
        <v>106</v>
      </c>
      <c r="D17" s="212" t="s">
        <v>160</v>
      </c>
      <c r="E17" s="212" t="s">
        <v>106</v>
      </c>
      <c r="F17" s="212" t="s">
        <v>161</v>
      </c>
      <c r="G17" s="213" t="n">
        <v>4532.1</v>
      </c>
      <c r="H17" s="213" t="n">
        <v>412.01</v>
      </c>
      <c r="I17" s="211" t="s">
        <v>110</v>
      </c>
      <c r="J17" s="213" t="n">
        <f aca="false">IF(I17="SI",G17-H17,G17)</f>
        <v>4120.09</v>
      </c>
      <c r="K17" s="211" t="s">
        <v>162</v>
      </c>
      <c r="L17" s="211" t="s">
        <v>155</v>
      </c>
      <c r="M17" s="211" t="s">
        <v>163</v>
      </c>
      <c r="N17" s="211" t="s">
        <v>156</v>
      </c>
      <c r="O17" s="212" t="s">
        <v>164</v>
      </c>
      <c r="P17" s="211" t="s">
        <v>165</v>
      </c>
      <c r="Q17" s="211" t="s">
        <v>165</v>
      </c>
      <c r="R17" s="211" t="s">
        <v>117</v>
      </c>
      <c r="S17" s="211" t="s">
        <v>118</v>
      </c>
      <c r="T17" s="94" t="s">
        <v>166</v>
      </c>
      <c r="U17" s="94" t="n">
        <v>3550</v>
      </c>
      <c r="V17" s="94" t="n">
        <v>1660</v>
      </c>
      <c r="W17" s="94" t="n">
        <v>99</v>
      </c>
      <c r="X17" s="94" t="n">
        <v>2021</v>
      </c>
      <c r="Y17" s="94" t="n">
        <v>31</v>
      </c>
      <c r="Z17" s="94" t="n">
        <v>0</v>
      </c>
      <c r="AA17" s="211"/>
      <c r="AB17" s="211" t="s">
        <v>159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1</v>
      </c>
      <c r="B18" s="211" t="n">
        <v>199</v>
      </c>
      <c r="C18" s="211" t="s">
        <v>106</v>
      </c>
      <c r="D18" s="212" t="s">
        <v>167</v>
      </c>
      <c r="E18" s="212" t="s">
        <v>106</v>
      </c>
      <c r="F18" s="212" t="s">
        <v>168</v>
      </c>
      <c r="G18" s="213" t="n">
        <v>12842.41</v>
      </c>
      <c r="H18" s="213" t="n">
        <v>1167.49</v>
      </c>
      <c r="I18" s="211" t="s">
        <v>110</v>
      </c>
      <c r="J18" s="213" t="n">
        <f aca="false">IF(I18="SI",G18-H18,G18)</f>
        <v>11674.92</v>
      </c>
      <c r="K18" s="211" t="s">
        <v>162</v>
      </c>
      <c r="L18" s="211" t="s">
        <v>155</v>
      </c>
      <c r="M18" s="211" t="s">
        <v>169</v>
      </c>
      <c r="N18" s="211" t="s">
        <v>156</v>
      </c>
      <c r="O18" s="212" t="s">
        <v>164</v>
      </c>
      <c r="P18" s="211" t="s">
        <v>165</v>
      </c>
      <c r="Q18" s="211" t="s">
        <v>165</v>
      </c>
      <c r="R18" s="211" t="s">
        <v>117</v>
      </c>
      <c r="S18" s="211" t="s">
        <v>118</v>
      </c>
      <c r="T18" s="94" t="s">
        <v>166</v>
      </c>
      <c r="U18" s="94" t="n">
        <v>3550</v>
      </c>
      <c r="V18" s="94" t="n">
        <v>1660</v>
      </c>
      <c r="W18" s="94" t="n">
        <v>99</v>
      </c>
      <c r="X18" s="94" t="n">
        <v>2021</v>
      </c>
      <c r="Y18" s="94" t="n">
        <v>30</v>
      </c>
      <c r="Z18" s="94" t="n">
        <v>0</v>
      </c>
      <c r="AA18" s="211"/>
      <c r="AB18" s="211" t="s">
        <v>159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1</v>
      </c>
      <c r="B19" s="211" t="n">
        <v>199</v>
      </c>
      <c r="C19" s="211" t="s">
        <v>106</v>
      </c>
      <c r="D19" s="212" t="s">
        <v>167</v>
      </c>
      <c r="E19" s="212" t="s">
        <v>106</v>
      </c>
      <c r="F19" s="212" t="s">
        <v>170</v>
      </c>
      <c r="G19" s="213" t="n">
        <v>725</v>
      </c>
      <c r="H19" s="213" t="n">
        <v>65.91</v>
      </c>
      <c r="I19" s="211" t="s">
        <v>110</v>
      </c>
      <c r="J19" s="213" t="n">
        <f aca="false">IF(I19="SI",G19-H19,G19)</f>
        <v>659.09</v>
      </c>
      <c r="K19" s="211" t="s">
        <v>162</v>
      </c>
      <c r="L19" s="211" t="s">
        <v>155</v>
      </c>
      <c r="M19" s="211" t="s">
        <v>169</v>
      </c>
      <c r="N19" s="211" t="s">
        <v>156</v>
      </c>
      <c r="O19" s="212" t="s">
        <v>164</v>
      </c>
      <c r="P19" s="211" t="s">
        <v>165</v>
      </c>
      <c r="Q19" s="211" t="s">
        <v>165</v>
      </c>
      <c r="R19" s="211" t="s">
        <v>117</v>
      </c>
      <c r="S19" s="211" t="s">
        <v>118</v>
      </c>
      <c r="T19" s="94" t="s">
        <v>166</v>
      </c>
      <c r="U19" s="94" t="n">
        <v>3550</v>
      </c>
      <c r="V19" s="94" t="n">
        <v>1688</v>
      </c>
      <c r="W19" s="94" t="n">
        <v>99</v>
      </c>
      <c r="X19" s="94" t="n">
        <v>2021</v>
      </c>
      <c r="Y19" s="94" t="n">
        <v>210</v>
      </c>
      <c r="Z19" s="94" t="n">
        <v>0</v>
      </c>
      <c r="AA19" s="211"/>
      <c r="AB19" s="211" t="s">
        <v>159</v>
      </c>
      <c r="AC19" s="94" t="n">
        <f aca="false">IF(O19=O18,0,1)</f>
        <v>0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214" t="s">
        <v>171</v>
      </c>
      <c r="G21" s="215" t="n">
        <f aca="false">SUM(G11:G19)</f>
        <v>25385.7</v>
      </c>
      <c r="H21" s="94"/>
      <c r="I21" s="94"/>
      <c r="J21" s="94"/>
      <c r="N21" s="94"/>
      <c r="O21" s="94"/>
      <c r="P21" s="94"/>
      <c r="Q21" s="94"/>
      <c r="S21" s="94"/>
      <c r="AB21" s="94"/>
      <c r="AC21" s="216" t="n">
        <f aca="false">SUM(AC11:AC19)</f>
        <v>6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7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73</v>
      </c>
      <c r="B5" s="219"/>
      <c r="C5" s="219"/>
      <c r="D5" s="219"/>
      <c r="E5" s="219"/>
      <c r="F5" s="219"/>
      <c r="G5" s="219"/>
      <c r="H5" s="219"/>
      <c r="I5" s="219"/>
      <c r="J5" s="220" t="s">
        <v>17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7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76</v>
      </c>
      <c r="C12" s="118" t="s">
        <v>27</v>
      </c>
      <c r="D12" s="119" t="s">
        <v>28</v>
      </c>
      <c r="E12" s="243" t="s">
        <v>17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78</v>
      </c>
      <c r="M12" s="126" t="s">
        <v>58</v>
      </c>
      <c r="N12" s="126" t="s">
        <v>179</v>
      </c>
      <c r="O12" s="126" t="s">
        <v>18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30T08:12:49Z</dcterms:modified>
  <cp:revision>0</cp:revision>
  <dc:subject/>
  <dc:title/>
</cp:coreProperties>
</file>